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Contar con la documentación para la planeación y evaluación municipal </t>
  </si>
  <si>
    <t xml:space="preserve">Índice del Sistema de Planeación y Evaluación municipal </t>
  </si>
  <si>
    <t xml:space="preserve">Eficacia</t>
  </si>
  <si>
    <t xml:space="preserve">Tener un marco normativo y documentación actualizados para un sistema de planeación y evaluación municipal.</t>
  </si>
  <si>
    <t xml:space="preserve">(X1*25)+(X2*21.43)+(X3*1786)+(X4*14.29)+(X5*3.57)+(X6*10.71)+(X7*7.14)</t>
  </si>
  <si>
    <t xml:space="preserve">Elementos</t>
  </si>
  <si>
    <t xml:space="preserve">Anual</t>
  </si>
  <si>
    <t xml:space="preserve">Evaluación del año anterior</t>
  </si>
  <si>
    <t xml:space="preserve">Información proporcionada hasta diciembre 2017</t>
  </si>
  <si>
    <t xml:space="preserve">Ascendente</t>
  </si>
  <si>
    <t xml:space="preserve">1) Plan Municipal de Desarrollo. 2) Programas Operativos Anuales. 3) Fichas técnicas de Indicadores de Gestión de Resultados. 4) Manuales y 5) Registro de Quejas y sugerencias.</t>
  </si>
  <si>
    <t xml:space="preserve">INPLADEM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s">
        <v>62</v>
      </c>
      <c r="K8" s="1" t="n">
        <v>100</v>
      </c>
      <c r="L8" s="1" t="n">
        <v>0</v>
      </c>
      <c r="M8" s="1" t="s">
        <v>63</v>
      </c>
      <c r="N8" s="6" t="s">
        <v>64</v>
      </c>
      <c r="O8" s="1" t="s">
        <v>65</v>
      </c>
      <c r="P8" s="7" t="n">
        <v>43111</v>
      </c>
      <c r="Q8" s="1" t="s">
        <v>66</v>
      </c>
      <c r="R8" s="1" t="n">
        <v>2017</v>
      </c>
      <c r="S8" s="7" t="n">
        <v>43100</v>
      </c>
      <c r="T8" s="1" t="s">
        <v>6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08:59Z</dcterms:created>
  <dc:creator>Win10</dc:creator>
  <dc:description/>
  <dc:language>en-US</dc:language>
  <cp:lastModifiedBy>INPLADEM</cp:lastModifiedBy>
  <dcterms:modified xsi:type="dcterms:W3CDTF">2018-01-11T15:31:08Z</dcterms:modified>
  <cp:revision>0</cp:revision>
  <dc:subject/>
  <dc:title/>
</cp:coreProperties>
</file>